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4.10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06192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0" activeCellId="0" sqref="G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6" min="5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16" min="16" style="1" width="8.4"/>
    <col collapsed="false" customWidth="true" hidden="false" outlineLevel="0" max="28" min="17" style="0" width="8.15"/>
    <col collapsed="false" customWidth="false" hidden="false" outlineLevel="0" max="257" min="29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2461.222</v>
      </c>
      <c r="M5" s="11" t="n">
        <v>92461.222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3885.8695652174</v>
      </c>
      <c r="E6" s="14" t="n">
        <v>73885.8695652174</v>
      </c>
      <c r="F6" s="14"/>
      <c r="G6" s="14"/>
      <c r="H6" s="14"/>
      <c r="I6" s="14"/>
      <c r="J6" s="14"/>
      <c r="K6" s="10" t="s">
        <v>18</v>
      </c>
      <c r="L6" s="11" t="n">
        <v>138050.813922778</v>
      </c>
      <c r="M6" s="11" t="n">
        <v>138050.813922778</v>
      </c>
      <c r="N6" s="10" t="s">
        <v>19</v>
      </c>
      <c r="O6" s="12" t="n">
        <v>60538.4</v>
      </c>
    </row>
    <row r="7" customFormat="false" ht="15" hidden="false" customHeight="false" outlineLevel="0" collapsed="false">
      <c r="A7" s="13" t="s">
        <v>20</v>
      </c>
      <c r="B7" s="14" t="n">
        <v>76711.4695340502</v>
      </c>
      <c r="C7" s="14" t="n">
        <v>76711.4695340502</v>
      </c>
      <c r="D7" s="14" t="n">
        <v>103958.333333333</v>
      </c>
      <c r="E7" s="14" t="n">
        <v>103958.333333333</v>
      </c>
      <c r="F7" s="14"/>
      <c r="G7" s="14"/>
      <c r="H7" s="14"/>
      <c r="I7" s="14"/>
      <c r="J7" s="14"/>
      <c r="K7" s="10" t="s">
        <v>21</v>
      </c>
      <c r="L7" s="11" t="n">
        <v>211997.411111111</v>
      </c>
      <c r="M7" s="11" t="n">
        <v>211997.411111111</v>
      </c>
      <c r="N7" s="10" t="s">
        <v>22</v>
      </c>
      <c r="O7" s="12" t="n">
        <v>95617.6</v>
      </c>
    </row>
    <row r="8" customFormat="false" ht="15" hidden="false" customHeight="false" outlineLevel="0" collapsed="false">
      <c r="A8" s="13" t="s">
        <v>23</v>
      </c>
      <c r="B8" s="14" t="n">
        <v>119784.946236559</v>
      </c>
      <c r="C8" s="14" t="n">
        <v>119784.946236559</v>
      </c>
      <c r="D8" s="14" t="n">
        <v>137563.405797101</v>
      </c>
      <c r="E8" s="14" t="n">
        <v>137563.405797101</v>
      </c>
      <c r="F8" s="14"/>
      <c r="G8" s="14"/>
      <c r="H8" s="14"/>
      <c r="I8" s="14"/>
      <c r="J8" s="14"/>
      <c r="K8" s="10" t="s">
        <v>24</v>
      </c>
      <c r="L8" s="11" t="n">
        <v>306431.268694444</v>
      </c>
      <c r="M8" s="11" t="n">
        <v>306431.268694444</v>
      </c>
      <c r="N8" s="10" t="s">
        <v>25</v>
      </c>
      <c r="O8" s="12" t="n">
        <v>152244.7056</v>
      </c>
    </row>
    <row r="9" customFormat="false" ht="15" hidden="false" customHeight="false" outlineLevel="0" collapsed="false">
      <c r="A9" s="13" t="s">
        <v>26</v>
      </c>
      <c r="B9" s="14" t="n">
        <v>176424.731182796</v>
      </c>
      <c r="C9" s="14" t="n">
        <v>176424.731182796</v>
      </c>
      <c r="D9" s="14" t="n">
        <v>196721.014492754</v>
      </c>
      <c r="E9" s="14" t="n">
        <v>196721.014492754</v>
      </c>
      <c r="F9" s="14"/>
      <c r="G9" s="14"/>
      <c r="H9" s="14"/>
      <c r="I9" s="14"/>
      <c r="J9" s="14"/>
      <c r="K9" s="10" t="s">
        <v>27</v>
      </c>
      <c r="L9" s="11" t="n">
        <v>421225</v>
      </c>
      <c r="M9" s="11" t="n">
        <v>421225</v>
      </c>
      <c r="N9" s="10" t="s">
        <v>28</v>
      </c>
      <c r="O9" s="12" t="n">
        <v>218634</v>
      </c>
    </row>
    <row r="10" customFormat="false" ht="15" hidden="false" customHeight="false" outlineLevel="0" collapsed="false">
      <c r="A10" s="13" t="s">
        <v>29</v>
      </c>
      <c r="B10" s="14" t="n">
        <v>275000</v>
      </c>
      <c r="C10" s="14" t="n">
        <v>275000</v>
      </c>
      <c r="D10" s="14" t="n">
        <v>310051.001899403</v>
      </c>
      <c r="E10" s="14" t="n">
        <v>310051.001899403</v>
      </c>
      <c r="F10" s="14"/>
      <c r="G10" s="14"/>
      <c r="H10" s="14"/>
      <c r="I10" s="14"/>
      <c r="J10" s="14"/>
      <c r="K10" s="10" t="s">
        <v>30</v>
      </c>
      <c r="L10" s="11" t="n">
        <v>591255.365184167</v>
      </c>
      <c r="M10" s="11" t="n">
        <v>591255.365184167</v>
      </c>
      <c r="N10" s="10" t="s">
        <v>31</v>
      </c>
      <c r="O10" s="12" t="n">
        <v>52145.6</v>
      </c>
    </row>
    <row r="11" customFormat="false" ht="15" hidden="false" customHeight="false" outlineLevel="0" collapsed="false">
      <c r="A11" s="13" t="s">
        <v>32</v>
      </c>
      <c r="B11" s="14" t="n">
        <v>64381.7204301075</v>
      </c>
      <c r="C11" s="14" t="n">
        <v>64381.7204301075</v>
      </c>
      <c r="D11" s="14" t="n">
        <v>78940.2173913044</v>
      </c>
      <c r="E11" s="14" t="n">
        <v>78940.2173913044</v>
      </c>
      <c r="F11" s="14"/>
      <c r="G11" s="14"/>
      <c r="H11" s="14"/>
      <c r="I11" s="14"/>
      <c r="J11" s="14"/>
      <c r="K11" s="10" t="s">
        <v>33</v>
      </c>
      <c r="L11" s="11" t="n">
        <v>778122.005651667</v>
      </c>
      <c r="M11" s="11" t="n">
        <v>778122.005651667</v>
      </c>
      <c r="N11" s="10" t="s">
        <v>34</v>
      </c>
      <c r="O11" s="12" t="n">
        <v>75660</v>
      </c>
    </row>
    <row r="12" customFormat="false" ht="15" hidden="false" customHeight="false" outlineLevel="0" collapsed="false">
      <c r="A12" s="13" t="s">
        <v>35</v>
      </c>
      <c r="B12" s="14" t="n">
        <v>100448.028673835</v>
      </c>
      <c r="C12" s="14" t="n">
        <v>100448.028673835</v>
      </c>
      <c r="D12" s="14" t="n">
        <v>116929.347826087</v>
      </c>
      <c r="E12" s="14" t="n">
        <v>116929.347826087</v>
      </c>
      <c r="F12" s="14"/>
      <c r="G12" s="14"/>
      <c r="H12" s="14"/>
      <c r="I12" s="14"/>
      <c r="J12" s="14"/>
      <c r="K12" s="15" t="s">
        <v>36</v>
      </c>
      <c r="L12" s="11" t="n">
        <v>967940.572705555</v>
      </c>
      <c r="M12" s="11" t="n">
        <v>967940.572705555</v>
      </c>
      <c r="N12" s="10" t="s">
        <v>37</v>
      </c>
      <c r="O12" s="12" t="n">
        <v>117873.6</v>
      </c>
    </row>
    <row r="13" customFormat="false" ht="15" hidden="false" customHeight="false" outlineLevel="0" collapsed="false">
      <c r="A13" s="13" t="s">
        <v>38</v>
      </c>
      <c r="B13" s="14" t="n">
        <v>157491.039426523</v>
      </c>
      <c r="C13" s="14" t="n">
        <v>157491.039426523</v>
      </c>
      <c r="D13" s="14" t="n">
        <v>177264.492753623</v>
      </c>
      <c r="E13" s="14" t="n">
        <v>177264.492753623</v>
      </c>
      <c r="F13" s="14"/>
      <c r="G13" s="14"/>
      <c r="H13" s="14"/>
      <c r="I13" s="14"/>
      <c r="J13" s="14"/>
      <c r="K13" s="15" t="s">
        <v>39</v>
      </c>
      <c r="L13" s="11" t="n">
        <v>1210029.81439472</v>
      </c>
      <c r="M13" s="11" t="n">
        <v>1210029.81439472</v>
      </c>
      <c r="N13" s="10" t="s">
        <v>40</v>
      </c>
      <c r="O13" s="12" t="n">
        <v>188818.8432</v>
      </c>
    </row>
    <row r="14" customFormat="false" ht="15" hidden="false" customHeight="false" outlineLevel="0" collapsed="false">
      <c r="A14" s="13" t="s">
        <v>41</v>
      </c>
      <c r="B14" s="14" t="n">
        <v>230212.765957447</v>
      </c>
      <c r="C14" s="14" t="n">
        <v>230212.765957447</v>
      </c>
      <c r="D14" s="14" t="n">
        <v>255480.072463768</v>
      </c>
      <c r="E14" s="14" t="n">
        <v>255480.072463768</v>
      </c>
      <c r="F14" s="14"/>
      <c r="G14" s="14"/>
      <c r="H14" s="14"/>
      <c r="I14" s="14"/>
      <c r="J14" s="14"/>
      <c r="K14" s="15" t="s">
        <v>42</v>
      </c>
      <c r="L14" s="11" t="n">
        <v>1496321.64</v>
      </c>
      <c r="M14" s="11" t="n">
        <v>1496321.64</v>
      </c>
      <c r="N14" s="10" t="s">
        <v>43</v>
      </c>
      <c r="O14" s="12" t="n">
        <v>273312</v>
      </c>
    </row>
    <row r="15" customFormat="false" ht="15" hidden="false" customHeight="false" outlineLevel="0" collapsed="false">
      <c r="A15" s="13" t="s">
        <v>44</v>
      </c>
      <c r="B15" s="14" t="n">
        <v>380434.397163121</v>
      </c>
      <c r="C15" s="14" t="n">
        <v>380434.397163121</v>
      </c>
      <c r="D15" s="14" t="n">
        <v>401076.907194396</v>
      </c>
      <c r="E15" s="14" t="n">
        <v>401076.907194396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5" t="s">
        <v>45</v>
      </c>
      <c r="L15" s="11" t="n">
        <v>1965119.76</v>
      </c>
      <c r="M15" s="11" t="n">
        <v>1965119.76</v>
      </c>
      <c r="N15" s="10" t="s">
        <v>46</v>
      </c>
      <c r="O15" s="12" t="n">
        <v>71957.6</v>
      </c>
    </row>
    <row r="16" customFormat="false" ht="15" hidden="false" customHeight="false" outlineLevel="0" collapsed="false">
      <c r="A16" s="13" t="s">
        <v>47</v>
      </c>
      <c r="B16" s="14" t="n">
        <v>579658.179471525</v>
      </c>
      <c r="C16" s="14" t="n">
        <v>579658.179471525</v>
      </c>
      <c r="D16" s="14" t="n">
        <v>619710.339129888</v>
      </c>
      <c r="E16" s="14" t="n">
        <v>619710.339129888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000</v>
      </c>
      <c r="M16" s="11" t="n">
        <v>42000</v>
      </c>
      <c r="N16" s="10" t="s">
        <v>49</v>
      </c>
      <c r="O16" s="12" t="n">
        <v>102866.4</v>
      </c>
    </row>
    <row r="17" customFormat="false" ht="15" hidden="false" customHeight="false" outlineLevel="0" collapsed="false">
      <c r="A17" s="13" t="s">
        <v>50</v>
      </c>
      <c r="B17" s="14" t="n">
        <v>906993.873999675</v>
      </c>
      <c r="C17" s="14" t="n">
        <v>906993.873999675</v>
      </c>
      <c r="D17" s="14" t="n">
        <v>930778.6621875</v>
      </c>
      <c r="E17" s="14" t="n">
        <v>930778.6621875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61241.1527777778</v>
      </c>
      <c r="M17" s="11" t="n">
        <v>61241.1527777778</v>
      </c>
      <c r="N17" s="10" t="s">
        <v>52</v>
      </c>
      <c r="O17" s="12" t="n">
        <v>161668</v>
      </c>
    </row>
    <row r="18" customFormat="false" ht="15" hidden="false" customHeight="false" outlineLevel="0" collapsed="false">
      <c r="A18" s="13" t="s">
        <v>53</v>
      </c>
      <c r="B18" s="14" t="n">
        <v>1268917.52725969</v>
      </c>
      <c r="C18" s="14" t="n">
        <v>1268917.52725969</v>
      </c>
      <c r="D18" s="14" t="n">
        <v>1266443.24333333</v>
      </c>
      <c r="E18" s="14" t="n">
        <v>1266443.24333333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88518.15</v>
      </c>
      <c r="M18" s="11" t="n">
        <v>88518.15</v>
      </c>
      <c r="N18" s="10" t="s">
        <v>55</v>
      </c>
      <c r="O18" s="12" t="n">
        <v>255684</v>
      </c>
    </row>
    <row r="19" customFormat="false" ht="15" hidden="false" customHeight="false" outlineLevel="0" collapsed="false">
      <c r="A19" s="13" t="s">
        <v>56</v>
      </c>
      <c r="B19" s="14" t="n">
        <v>1655112.072141</v>
      </c>
      <c r="C19" s="14" t="n">
        <v>1655112.072141</v>
      </c>
      <c r="D19" s="14" t="n">
        <v>1685438.883909</v>
      </c>
      <c r="E19" s="14" t="n">
        <v>1685438.883909</v>
      </c>
      <c r="F19" s="14" t="n">
        <v>251514.197916667</v>
      </c>
      <c r="G19" s="14" t="n">
        <v>253380.833333333</v>
      </c>
      <c r="H19" s="14" t="n">
        <v>301500</v>
      </c>
      <c r="I19" s="14" t="n">
        <v>294101.479166667</v>
      </c>
      <c r="J19" s="14" t="n">
        <v>278713.708333333</v>
      </c>
      <c r="K19" s="10" t="s">
        <v>57</v>
      </c>
      <c r="L19" s="11" t="n">
        <v>126471.794633333</v>
      </c>
      <c r="M19" s="11" t="n">
        <v>126471.794633333</v>
      </c>
      <c r="N19" s="10" t="s">
        <v>58</v>
      </c>
      <c r="O19" s="12" t="n">
        <v>381064.666666667</v>
      </c>
    </row>
    <row r="20" customFormat="false" ht="15" hidden="false" customHeight="false" outlineLevel="0" collapsed="false">
      <c r="A20" s="13" t="s">
        <v>59</v>
      </c>
      <c r="B20" s="14" t="n">
        <v>2405624.43171204</v>
      </c>
      <c r="C20" s="14" t="n">
        <v>2405624.43171204</v>
      </c>
      <c r="D20" s="14" t="n">
        <v>2443798.4375</v>
      </c>
      <c r="E20" s="14" t="n">
        <v>2443798.4375</v>
      </c>
      <c r="F20" s="14"/>
      <c r="G20" s="14" t="n">
        <v>325000</v>
      </c>
      <c r="H20" s="14" t="n">
        <v>374616.364583333</v>
      </c>
      <c r="I20" s="14" t="n">
        <v>350806.29192361</v>
      </c>
      <c r="J20" s="14" t="n">
        <v>354499.166666667</v>
      </c>
      <c r="K20" s="10" t="s">
        <v>60</v>
      </c>
      <c r="L20" s="11" t="n">
        <v>54029.5777777778</v>
      </c>
      <c r="M20" s="11" t="n">
        <v>54029.5777777778</v>
      </c>
      <c r="N20" s="10" t="s">
        <v>61</v>
      </c>
      <c r="O20" s="12" t="n">
        <v>101316.8</v>
      </c>
    </row>
    <row r="21" customFormat="false" ht="15" hidden="false" customHeight="false" outlineLevel="0" collapsed="false">
      <c r="A21" s="13" t="s">
        <v>62</v>
      </c>
      <c r="B21" s="14" t="n">
        <v>3275332.29005208</v>
      </c>
      <c r="C21" s="14" t="n">
        <v>3275332.29005208</v>
      </c>
      <c r="D21" s="14" t="n">
        <v>3299616.45052083</v>
      </c>
      <c r="E21" s="14" t="n">
        <v>3299616.45052083</v>
      </c>
      <c r="F21" s="14"/>
      <c r="G21" s="14" t="n">
        <v>439489.713541667</v>
      </c>
      <c r="H21" s="14" t="n">
        <v>487098.802083333</v>
      </c>
      <c r="I21" s="14" t="n">
        <v>483306.041666667</v>
      </c>
      <c r="J21" s="14" t="n">
        <v>469110.28125</v>
      </c>
      <c r="K21" s="10" t="s">
        <v>63</v>
      </c>
      <c r="L21" s="11" t="n">
        <v>89883.8888888889</v>
      </c>
      <c r="M21" s="11" t="n">
        <v>89883.8888888889</v>
      </c>
      <c r="N21" s="10" t="s">
        <v>64</v>
      </c>
      <c r="O21" s="12" t="n">
        <v>145506.4</v>
      </c>
    </row>
    <row r="22" customFormat="false" ht="15" hidden="false" customHeight="false" outlineLevel="0" collapsed="false">
      <c r="A22" s="13" t="s">
        <v>65</v>
      </c>
      <c r="B22" s="14" t="n">
        <v>4089218.8684375</v>
      </c>
      <c r="C22" s="14" t="n">
        <v>4089218.8684375</v>
      </c>
      <c r="D22" s="14" t="n">
        <v>4095755.3637</v>
      </c>
      <c r="E22" s="14" t="n">
        <v>4095755.3637</v>
      </c>
      <c r="F22" s="14"/>
      <c r="G22" s="14" t="n">
        <v>537694.487847222</v>
      </c>
      <c r="H22" s="14" t="n">
        <v>591562.260416667</v>
      </c>
      <c r="I22" s="14" t="n">
        <v>586577.489583334</v>
      </c>
      <c r="J22" s="14" t="n">
        <v>574982.479166667</v>
      </c>
      <c r="K22" s="10" t="s">
        <v>66</v>
      </c>
      <c r="L22" s="11" t="n">
        <v>126875</v>
      </c>
      <c r="M22" s="11" t="n">
        <v>126875</v>
      </c>
      <c r="N22" s="10" t="s">
        <v>67</v>
      </c>
      <c r="O22" s="12" t="n">
        <v>229465.6</v>
      </c>
    </row>
    <row r="23" customFormat="false" ht="15" hidden="false" customHeight="false" outlineLevel="0" collapsed="false">
      <c r="A23" s="13" t="s">
        <v>68</v>
      </c>
      <c r="B23" s="14" t="n">
        <v>5104154.225625</v>
      </c>
      <c r="C23" s="14" t="n">
        <v>5104154.225625</v>
      </c>
      <c r="D23" s="14" t="n">
        <v>5103224.8028125</v>
      </c>
      <c r="E23" s="14" t="n">
        <v>5103224.8028125</v>
      </c>
      <c r="F23" s="14"/>
      <c r="G23" s="14" t="n">
        <v>662974.739583333</v>
      </c>
      <c r="H23" s="14" t="n">
        <v>712063.677083333</v>
      </c>
      <c r="I23" s="14" t="n">
        <v>712004.710548361</v>
      </c>
      <c r="J23" s="14" t="n">
        <v>690824.21875</v>
      </c>
      <c r="K23" s="10" t="s">
        <v>69</v>
      </c>
      <c r="L23" s="11" t="n">
        <v>177625</v>
      </c>
      <c r="M23" s="11" t="n">
        <v>177625</v>
      </c>
      <c r="N23" s="10" t="s">
        <v>70</v>
      </c>
      <c r="O23" s="12" t="n">
        <v>363844</v>
      </c>
    </row>
    <row r="24" customFormat="false" ht="15" hidden="false" customHeight="false" outlineLevel="0" collapsed="false">
      <c r="A24" s="13" t="s">
        <v>71</v>
      </c>
      <c r="B24" s="14" t="n">
        <v>6210450.56807292</v>
      </c>
      <c r="C24" s="14" t="n">
        <v>6210450.56807292</v>
      </c>
      <c r="D24" s="14" t="n">
        <v>6257931.96145833</v>
      </c>
      <c r="E24" s="14" t="n">
        <v>6257931.96145833</v>
      </c>
      <c r="F24" s="14"/>
      <c r="G24" s="14" t="n">
        <v>817541.970486111</v>
      </c>
      <c r="H24" s="14" t="n">
        <v>905169.364583334</v>
      </c>
      <c r="I24" s="14" t="n">
        <v>870886.238582671</v>
      </c>
      <c r="J24" s="14" t="n">
        <v>867572.729166667</v>
      </c>
      <c r="K24" s="10" t="s">
        <v>72</v>
      </c>
      <c r="L24" s="11" t="n">
        <v>322624.622395833</v>
      </c>
      <c r="M24" s="11" t="n">
        <v>322624.622395833</v>
      </c>
      <c r="N24" s="10" t="s">
        <v>73</v>
      </c>
      <c r="O24" s="12" t="n">
        <v>137956</v>
      </c>
    </row>
    <row r="25" customFormat="false" ht="15" hidden="false" customHeight="false" outlineLevel="0" collapsed="false">
      <c r="A25" s="16" t="s">
        <v>74</v>
      </c>
      <c r="B25" s="14" t="n">
        <v>8148107.414502</v>
      </c>
      <c r="C25" s="14" t="n">
        <v>8148107.414502</v>
      </c>
      <c r="D25" s="14" t="n">
        <v>8272119.442554</v>
      </c>
      <c r="E25" s="14" t="n">
        <v>8272119.442554</v>
      </c>
      <c r="F25" s="14"/>
      <c r="G25" s="14" t="n">
        <v>1043634.98263889</v>
      </c>
      <c r="H25" s="14" t="n">
        <v>1183124.52083333</v>
      </c>
      <c r="I25" s="14" t="n">
        <v>1120000</v>
      </c>
      <c r="J25" s="14" t="n">
        <v>1122166.66666667</v>
      </c>
      <c r="K25" s="10" t="s">
        <v>75</v>
      </c>
      <c r="L25" s="11" t="n">
        <v>504256.7578125</v>
      </c>
      <c r="M25" s="11" t="n">
        <v>504256.7578125</v>
      </c>
      <c r="N25" s="10" t="s">
        <v>76</v>
      </c>
      <c r="O25" s="12" t="n">
        <v>199461.6</v>
      </c>
    </row>
    <row r="26" customFormat="false" ht="15" hidden="false" customHeight="false" outlineLevel="0" collapsed="false">
      <c r="A26" s="16" t="s">
        <v>77</v>
      </c>
      <c r="B26" s="14" t="n">
        <v>79543.0107526882</v>
      </c>
      <c r="C26" s="14" t="n">
        <v>79543.0107526882</v>
      </c>
      <c r="D26" s="14" t="n">
        <v>95471.0144927536</v>
      </c>
      <c r="E26" s="14" t="n">
        <v>95471.0144927536</v>
      </c>
      <c r="F26" s="14"/>
      <c r="G26" s="14"/>
      <c r="H26" s="14"/>
      <c r="I26" s="14"/>
      <c r="J26" s="14"/>
      <c r="K26" s="17" t="s">
        <v>78</v>
      </c>
      <c r="L26" s="11" t="n">
        <v>69158.04</v>
      </c>
      <c r="M26" s="11" t="n">
        <v>69158.04</v>
      </c>
      <c r="N26" s="10" t="s">
        <v>79</v>
      </c>
      <c r="O26" s="12" t="n">
        <v>316201.6</v>
      </c>
    </row>
    <row r="27" customFormat="false" ht="15" hidden="false" customHeight="false" outlineLevel="0" collapsed="false">
      <c r="A27" s="16" t="s">
        <v>80</v>
      </c>
      <c r="B27" s="14" t="n">
        <v>124551.971326165</v>
      </c>
      <c r="C27" s="14" t="n">
        <v>124551.971326165</v>
      </c>
      <c r="D27" s="14" t="n">
        <v>142708.333333333</v>
      </c>
      <c r="E27" s="14" t="n">
        <v>142708.333333333</v>
      </c>
      <c r="F27" s="14"/>
      <c r="G27" s="14"/>
      <c r="H27" s="14"/>
      <c r="I27" s="14"/>
      <c r="J27" s="14"/>
      <c r="K27" s="10" t="s">
        <v>81</v>
      </c>
      <c r="L27" s="11" t="n">
        <v>100033.542548333</v>
      </c>
      <c r="M27" s="11" t="n">
        <v>100033.542548333</v>
      </c>
      <c r="N27" s="10" t="s">
        <v>82</v>
      </c>
      <c r="O27" s="12" t="n">
        <v>184184</v>
      </c>
    </row>
    <row r="28" customFormat="false" ht="15" hidden="false" customHeight="false" outlineLevel="0" collapsed="false">
      <c r="A28" s="16" t="s">
        <v>83</v>
      </c>
      <c r="B28" s="14" t="n">
        <v>195707.88530466</v>
      </c>
      <c r="C28" s="14" t="n">
        <v>195707.88530466</v>
      </c>
      <c r="D28" s="14" t="n">
        <v>217690.217391304</v>
      </c>
      <c r="E28" s="14" t="n">
        <v>217690.217391304</v>
      </c>
      <c r="F28" s="14"/>
      <c r="G28" s="14"/>
      <c r="H28" s="14"/>
      <c r="I28" s="14"/>
      <c r="J28" s="14"/>
      <c r="K28" s="10" t="s">
        <v>84</v>
      </c>
      <c r="L28" s="11" t="n">
        <v>148899.598285278</v>
      </c>
      <c r="M28" s="11" t="n">
        <v>148899.598285278</v>
      </c>
      <c r="N28" s="10" t="s">
        <v>85</v>
      </c>
      <c r="O28" s="12" t="n">
        <v>267415.2</v>
      </c>
    </row>
    <row r="29" customFormat="false" ht="15" hidden="false" customHeight="false" outlineLevel="0" collapsed="false">
      <c r="A29" s="16" t="s">
        <v>86</v>
      </c>
      <c r="B29" s="14" t="n">
        <v>283517.543859649</v>
      </c>
      <c r="C29" s="14" t="n">
        <v>283517.543859649</v>
      </c>
      <c r="D29" s="14" t="n">
        <v>312546.696784</v>
      </c>
      <c r="E29" s="14" t="n">
        <v>312546.696784</v>
      </c>
      <c r="F29" s="14"/>
      <c r="G29" s="14"/>
      <c r="H29" s="14"/>
      <c r="I29" s="14"/>
      <c r="J29" s="14"/>
      <c r="K29" s="10" t="s">
        <v>87</v>
      </c>
      <c r="L29" s="11" t="n">
        <v>217309.606066389</v>
      </c>
      <c r="M29" s="11" t="n">
        <v>217309.606066389</v>
      </c>
      <c r="N29" s="10" t="s">
        <v>88</v>
      </c>
      <c r="O29" s="12" t="n">
        <v>445484</v>
      </c>
    </row>
    <row r="30" customFormat="false" ht="15" hidden="false" customHeight="false" outlineLevel="0" collapsed="false">
      <c r="A30" s="16" t="s">
        <v>89</v>
      </c>
      <c r="B30" s="14" t="n">
        <v>464288.194444445</v>
      </c>
      <c r="C30" s="14" t="n">
        <v>464288.194444445</v>
      </c>
      <c r="D30" s="14" t="n">
        <v>496988.323107201</v>
      </c>
      <c r="E30" s="14" t="n">
        <v>496988.323107201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5559.299201944</v>
      </c>
      <c r="M30" s="11" t="n">
        <v>355559.299201944</v>
      </c>
      <c r="N30" s="10" t="s">
        <v>91</v>
      </c>
      <c r="O30" s="12" t="n">
        <v>269490</v>
      </c>
    </row>
    <row r="31" customFormat="false" ht="15" hidden="false" customHeight="false" outlineLevel="0" collapsed="false">
      <c r="A31" s="13" t="s">
        <v>92</v>
      </c>
      <c r="B31" s="14" t="n">
        <v>724991.614421053</v>
      </c>
      <c r="C31" s="14" t="n">
        <v>724991.614421053</v>
      </c>
      <c r="D31" s="14" t="n">
        <v>758125.80769639</v>
      </c>
      <c r="E31" s="14" t="n">
        <v>758125.80769639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5023.550673611</v>
      </c>
      <c r="M31" s="11" t="n">
        <v>525023.550673611</v>
      </c>
      <c r="N31" s="10" t="s">
        <v>94</v>
      </c>
      <c r="O31" s="12" t="n">
        <v>379028</v>
      </c>
    </row>
    <row r="32" customFormat="false" ht="15" hidden="false" customHeight="false" outlineLevel="0" collapsed="false">
      <c r="A32" s="13" t="s">
        <v>95</v>
      </c>
      <c r="B32" s="14" t="n">
        <v>1117461.343977</v>
      </c>
      <c r="C32" s="14" t="n">
        <v>1117461.343977</v>
      </c>
      <c r="D32" s="14" t="n">
        <v>1149413.29798369</v>
      </c>
      <c r="E32" s="14" t="n">
        <v>1149413.29798369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83657.816666666</v>
      </c>
      <c r="M32" s="11" t="n">
        <v>783657.816666666</v>
      </c>
      <c r="N32" s="10" t="s">
        <v>97</v>
      </c>
      <c r="O32" s="12" t="n">
        <v>633143.333333334</v>
      </c>
    </row>
    <row r="33" customFormat="false" ht="15" hidden="false" customHeight="false" outlineLevel="0" collapsed="false">
      <c r="A33" s="13" t="s">
        <v>98</v>
      </c>
      <c r="B33" s="14" t="n">
        <v>1573280.77939704</v>
      </c>
      <c r="C33" s="14" t="n">
        <v>1573280.77939704</v>
      </c>
      <c r="D33" s="14" t="n">
        <v>1561688.65307292</v>
      </c>
      <c r="E33" s="14" t="n">
        <v>1561688.65307292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57697.66666667</v>
      </c>
      <c r="M33" s="11" t="n">
        <v>1057697.66666667</v>
      </c>
      <c r="N33" s="10" t="s">
        <v>100</v>
      </c>
      <c r="O33" s="12" t="n">
        <v>368922.666666667</v>
      </c>
    </row>
    <row r="34" customFormat="false" ht="15" hidden="false" customHeight="false" outlineLevel="0" collapsed="false">
      <c r="A34" s="13" t="s">
        <v>101</v>
      </c>
      <c r="B34" s="14" t="n">
        <v>2100788.64041508</v>
      </c>
      <c r="C34" s="14" t="n">
        <v>2100788.64041508</v>
      </c>
      <c r="D34" s="14" t="n">
        <v>2190672.29347826</v>
      </c>
      <c r="E34" s="14" t="n">
        <v>2190672.29347826</v>
      </c>
      <c r="F34" s="14"/>
      <c r="G34" s="14" t="n">
        <v>319025.33333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63138.98671389</v>
      </c>
      <c r="M34" s="11" t="n">
        <v>1563138.98671389</v>
      </c>
      <c r="N34" s="10" t="s">
        <v>103</v>
      </c>
      <c r="O34" s="12" t="n">
        <v>535582.666666667</v>
      </c>
    </row>
    <row r="35" customFormat="false" ht="15.75" hidden="false" customHeight="false" outlineLevel="0" collapsed="false">
      <c r="A35" s="13" t="s">
        <v>104</v>
      </c>
      <c r="B35" s="14" t="n">
        <v>3040810.95147291</v>
      </c>
      <c r="C35" s="14" t="n">
        <v>3040810.95147291</v>
      </c>
      <c r="D35" s="14" t="n">
        <v>3053899.47916667</v>
      </c>
      <c r="E35" s="14" t="n">
        <v>3053899.47916667</v>
      </c>
      <c r="F35" s="14"/>
      <c r="G35" s="14" t="n">
        <v>401532.942708333</v>
      </c>
      <c r="H35" s="14"/>
      <c r="I35" s="14" t="n">
        <v>446585.371718602</v>
      </c>
      <c r="J35" s="14"/>
      <c r="K35" s="10" t="s">
        <v>105</v>
      </c>
      <c r="L35" s="11" t="n">
        <v>2149507.22777778</v>
      </c>
      <c r="M35" s="11" t="n">
        <v>2149507.22777778</v>
      </c>
      <c r="N35" s="18" t="s">
        <v>106</v>
      </c>
      <c r="O35" s="12" t="n">
        <v>867273.333333334</v>
      </c>
    </row>
    <row r="36" customFormat="false" ht="16.5" hidden="false" customHeight="false" outlineLevel="0" collapsed="false">
      <c r="A36" s="13" t="s">
        <v>107</v>
      </c>
      <c r="B36" s="14" t="n">
        <v>4074773.28270833</v>
      </c>
      <c r="C36" s="14" t="n">
        <v>4074773.28270833</v>
      </c>
      <c r="D36" s="14" t="n">
        <v>4105820.623311</v>
      </c>
      <c r="E36" s="14" t="n">
        <v>4105820.623311</v>
      </c>
      <c r="F36" s="14"/>
      <c r="G36" s="14" t="n">
        <v>544743.098958333</v>
      </c>
      <c r="H36" s="14"/>
      <c r="I36" s="14" t="n">
        <v>596909.937139613</v>
      </c>
      <c r="J36" s="14"/>
      <c r="K36" s="10" t="s">
        <v>108</v>
      </c>
      <c r="L36" s="11" t="n">
        <v>2822288.02891583</v>
      </c>
      <c r="M36" s="11" t="n">
        <v>2822288.02891583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097573.81145833</v>
      </c>
      <c r="C37" s="14" t="n">
        <v>5097573.81145833</v>
      </c>
      <c r="D37" s="14" t="n">
        <v>5105534.830803</v>
      </c>
      <c r="E37" s="14" t="n">
        <v>5105534.830803</v>
      </c>
      <c r="F37" s="14"/>
      <c r="G37" s="14" t="n">
        <v>672904.470486111</v>
      </c>
      <c r="H37" s="14"/>
      <c r="I37" s="14" t="n">
        <v>730611.09007014</v>
      </c>
      <c r="J37" s="14"/>
      <c r="K37" s="10" t="s">
        <v>111</v>
      </c>
      <c r="L37" s="11" t="n">
        <v>3521031.46159722</v>
      </c>
      <c r="M37" s="11" t="n">
        <v>3521031.46159722</v>
      </c>
      <c r="N37" s="10" t="s">
        <v>16</v>
      </c>
      <c r="O37" s="12" t="n">
        <v>45562.4</v>
      </c>
    </row>
    <row r="38" customFormat="false" ht="15" hidden="false" customHeight="false" outlineLevel="0" collapsed="false">
      <c r="A38" s="13" t="s">
        <v>112</v>
      </c>
      <c r="B38" s="14" t="n">
        <v>6349687.40142</v>
      </c>
      <c r="C38" s="14" t="n">
        <v>6349687.40142</v>
      </c>
      <c r="D38" s="14" t="n">
        <v>6381577.28432292</v>
      </c>
      <c r="E38" s="14" t="n">
        <v>6381577.28432292</v>
      </c>
      <c r="F38" s="14"/>
      <c r="G38" s="14" t="n">
        <v>819224.826388889</v>
      </c>
      <c r="H38" s="14"/>
      <c r="I38" s="14" t="n">
        <v>882244.764655517</v>
      </c>
      <c r="J38" s="14"/>
      <c r="K38" s="10" t="s">
        <v>113</v>
      </c>
      <c r="L38" s="11" t="n">
        <v>4453311.82615278</v>
      </c>
      <c r="M38" s="11" t="n">
        <v>4453311.82615278</v>
      </c>
      <c r="N38" s="10" t="s">
        <v>19</v>
      </c>
      <c r="O38" s="12" t="n">
        <v>65083.2</v>
      </c>
    </row>
    <row r="39" customFormat="false" ht="15" hidden="false" customHeight="false" outlineLevel="0" collapsed="false">
      <c r="A39" s="13" t="s">
        <v>114</v>
      </c>
      <c r="B39" s="14" t="n">
        <v>7772208.446772</v>
      </c>
      <c r="C39" s="14" t="n">
        <v>7772208.446772</v>
      </c>
      <c r="D39" s="14" t="n">
        <v>7838146.505178</v>
      </c>
      <c r="E39" s="14" t="n">
        <v>7838146.505178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934671.16666667</v>
      </c>
      <c r="M39" s="11" t="n">
        <v>5934671.16666667</v>
      </c>
      <c r="N39" s="10" t="s">
        <v>22</v>
      </c>
      <c r="O39" s="12" t="n">
        <v>98904</v>
      </c>
    </row>
    <row r="40" customFormat="false" ht="15" hidden="false" customHeight="false" outlineLevel="0" collapsed="false">
      <c r="A40" s="13" t="s">
        <v>116</v>
      </c>
      <c r="B40" s="14" t="n">
        <v>10232242.04871</v>
      </c>
      <c r="C40" s="14" t="n">
        <v>10232242.04871</v>
      </c>
      <c r="D40" s="14" t="n">
        <v>10394901.138996</v>
      </c>
      <c r="E40" s="14" t="n">
        <v>10394901.138996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643124.80555555</v>
      </c>
      <c r="M40" s="11" t="n">
        <v>7643124.80555555</v>
      </c>
      <c r="N40" s="10" t="s">
        <v>25</v>
      </c>
      <c r="O40" s="12" t="n">
        <v>154710.4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9351.7135597222</v>
      </c>
      <c r="M41" s="11" t="n">
        <v>69351.7135597222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08745.972222222</v>
      </c>
      <c r="M42" s="11" t="n">
        <v>108745.972222222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1356.918728056</v>
      </c>
      <c r="M43" s="11" t="n">
        <v>161356.918728056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2" t="s">
        <v>125</v>
      </c>
      <c r="B44" s="22"/>
      <c r="C44" s="23" t="n">
        <v>89594.8026666667</v>
      </c>
      <c r="D44" s="24" t="s">
        <v>126</v>
      </c>
      <c r="E44" s="24"/>
      <c r="F44" s="25" t="n">
        <v>38596.875</v>
      </c>
      <c r="G44" s="22" t="s">
        <v>127</v>
      </c>
      <c r="H44" s="23" t="n">
        <v>35092.5925925926</v>
      </c>
      <c r="I44" s="22" t="s">
        <v>128</v>
      </c>
      <c r="J44" s="26" t="n">
        <v>57463.768115942</v>
      </c>
      <c r="K44" s="10" t="s">
        <v>129</v>
      </c>
      <c r="L44" s="11" t="n">
        <v>230222.514898056</v>
      </c>
      <c r="M44" s="11" t="n">
        <v>230222.5148980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2" t="s">
        <v>130</v>
      </c>
      <c r="B45" s="22"/>
      <c r="C45" s="23" t="n">
        <v>113109.259259259</v>
      </c>
      <c r="D45" s="22" t="s">
        <v>131</v>
      </c>
      <c r="E45" s="22"/>
      <c r="F45" s="25" t="n">
        <v>50779.6875</v>
      </c>
      <c r="G45" s="22" t="s">
        <v>132</v>
      </c>
      <c r="H45" s="23" t="n">
        <v>52690.9722222222</v>
      </c>
      <c r="I45" s="22" t="s">
        <v>133</v>
      </c>
      <c r="J45" s="26" t="n">
        <v>85588.768115942</v>
      </c>
      <c r="K45" s="15" t="s">
        <v>134</v>
      </c>
      <c r="L45" s="11" t="n">
        <v>383585.448526389</v>
      </c>
      <c r="M45" s="11" t="n">
        <v>383585.448526389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2" t="s">
        <v>135</v>
      </c>
      <c r="B46" s="22"/>
      <c r="C46" s="23" t="n">
        <v>147557.164166667</v>
      </c>
      <c r="D46" s="22" t="s">
        <v>136</v>
      </c>
      <c r="E46" s="22"/>
      <c r="F46" s="25" t="n">
        <v>68594.4795918367</v>
      </c>
      <c r="G46" s="22" t="s">
        <v>137</v>
      </c>
      <c r="H46" s="23" t="n">
        <v>70185.1851851852</v>
      </c>
      <c r="I46" s="22" t="s">
        <v>138</v>
      </c>
      <c r="J46" s="26" t="n">
        <v>130208.333333333</v>
      </c>
      <c r="K46" s="10" t="s">
        <v>137</v>
      </c>
      <c r="L46" s="11" t="n">
        <v>604753.315899444</v>
      </c>
      <c r="M46" s="11" t="n">
        <v>604753.31589944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2" t="s">
        <v>139</v>
      </c>
      <c r="B47" s="22"/>
      <c r="C47" s="23" t="n">
        <v>156579.443333333</v>
      </c>
      <c r="D47" s="22" t="s">
        <v>140</v>
      </c>
      <c r="E47" s="22"/>
      <c r="F47" s="25" t="n">
        <v>92865.4479166667</v>
      </c>
      <c r="G47" s="22" t="s">
        <v>141</v>
      </c>
      <c r="H47" s="23" t="n">
        <v>104166.666666667</v>
      </c>
      <c r="I47" s="22" t="s">
        <v>118</v>
      </c>
      <c r="J47" s="26" t="n">
        <v>74438.4057971015</v>
      </c>
      <c r="K47" s="10" t="s">
        <v>141</v>
      </c>
      <c r="L47" s="11" t="n">
        <v>958987</v>
      </c>
      <c r="M47" s="11" t="n">
        <v>958987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2" t="s">
        <v>142</v>
      </c>
      <c r="B48" s="22"/>
      <c r="C48" s="23" t="n">
        <v>185966.666666667</v>
      </c>
      <c r="D48" s="27" t="s">
        <v>143</v>
      </c>
      <c r="E48" s="27"/>
      <c r="F48" s="25" t="n">
        <v>116545.3125</v>
      </c>
      <c r="G48" s="22" t="s">
        <v>144</v>
      </c>
      <c r="H48" s="23" t="n">
        <v>132407.407407407</v>
      </c>
      <c r="I48" s="22" t="s">
        <v>145</v>
      </c>
      <c r="J48" s="26" t="n">
        <v>111702.898550725</v>
      </c>
      <c r="K48" s="10" t="s">
        <v>144</v>
      </c>
      <c r="L48" s="11" t="n">
        <v>1258600</v>
      </c>
      <c r="M48" s="11" t="n">
        <v>1258600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2" t="s">
        <v>146</v>
      </c>
      <c r="B49" s="22"/>
      <c r="C49" s="23" t="n">
        <v>193574.074074074</v>
      </c>
      <c r="D49" s="27" t="s">
        <v>147</v>
      </c>
      <c r="E49" s="27"/>
      <c r="F49" s="25" t="n">
        <v>147890</v>
      </c>
      <c r="G49" s="22" t="s">
        <v>148</v>
      </c>
      <c r="H49" s="23" t="n">
        <v>184179.351851852</v>
      </c>
      <c r="I49" s="22" t="s">
        <v>25</v>
      </c>
      <c r="J49" s="26" t="n">
        <v>170751.811594203</v>
      </c>
      <c r="K49" s="10" t="s">
        <v>148</v>
      </c>
      <c r="L49" s="11" t="n">
        <v>1763162.82</v>
      </c>
      <c r="M49" s="11" t="n">
        <v>1763162.82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2" t="s">
        <v>149</v>
      </c>
      <c r="B50" s="22"/>
      <c r="C50" s="23" t="n">
        <v>205399.074074074</v>
      </c>
      <c r="D50" s="27" t="s">
        <v>150</v>
      </c>
      <c r="E50" s="27"/>
      <c r="F50" s="25" t="n">
        <v>183310</v>
      </c>
      <c r="G50" s="22" t="s">
        <v>151</v>
      </c>
      <c r="H50" s="23" t="n">
        <v>246727.626666667</v>
      </c>
      <c r="I50" s="22" t="s">
        <v>28</v>
      </c>
      <c r="J50" s="26" t="n">
        <v>247690.217391304</v>
      </c>
      <c r="K50" s="10" t="s">
        <v>151</v>
      </c>
      <c r="L50" s="11" t="n">
        <v>2538583.14597222</v>
      </c>
      <c r="M50" s="11" t="n">
        <v>2538583.14597222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2" t="s">
        <v>152</v>
      </c>
      <c r="B51" s="22"/>
      <c r="C51" s="23" t="n">
        <v>248311.111111111</v>
      </c>
      <c r="D51" s="27" t="s">
        <v>153</v>
      </c>
      <c r="E51" s="27"/>
      <c r="F51" s="25" t="n">
        <v>234600</v>
      </c>
      <c r="G51" s="22" t="s">
        <v>154</v>
      </c>
      <c r="H51" s="23" t="n">
        <v>353518.518518519</v>
      </c>
      <c r="I51" s="22" t="s">
        <v>155</v>
      </c>
      <c r="J51" s="26" t="n">
        <v>409266.304347826</v>
      </c>
      <c r="K51" s="10" t="s">
        <v>154</v>
      </c>
      <c r="L51" s="11" t="n">
        <v>3331289.77222222</v>
      </c>
      <c r="M51" s="11" t="n">
        <v>3331289.77222222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2" t="s">
        <v>156</v>
      </c>
      <c r="B52" s="22"/>
      <c r="C52" s="23" t="n">
        <v>260138.888888889</v>
      </c>
      <c r="D52" s="28"/>
      <c r="E52" s="29"/>
      <c r="F52" s="30"/>
      <c r="G52" s="31"/>
      <c r="H52" s="32"/>
      <c r="I52" s="22" t="s">
        <v>157</v>
      </c>
      <c r="J52" s="26" t="n">
        <v>91920.2898550725</v>
      </c>
      <c r="K52" s="10" t="s">
        <v>158</v>
      </c>
      <c r="L52" s="11" t="n">
        <v>4147393.73542472</v>
      </c>
      <c r="M52" s="11" t="n">
        <v>4147393.73542472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2" t="s">
        <v>159</v>
      </c>
      <c r="B53" s="22"/>
      <c r="C53" s="23" t="n">
        <v>285554.62962963</v>
      </c>
      <c r="D53" s="28"/>
      <c r="E53" s="29"/>
      <c r="F53" s="33"/>
      <c r="G53" s="34"/>
      <c r="H53" s="35"/>
      <c r="I53" s="22" t="s">
        <v>160</v>
      </c>
      <c r="J53" s="26" t="n">
        <v>138432.971014493</v>
      </c>
      <c r="K53" s="10" t="s">
        <v>161</v>
      </c>
      <c r="L53" s="11" t="n">
        <v>5366989.25555556</v>
      </c>
      <c r="M53" s="11" t="n">
        <v>5366989.25555556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2" t="s">
        <v>162</v>
      </c>
      <c r="B54" s="22"/>
      <c r="C54" s="23" t="n">
        <v>357030.555555556</v>
      </c>
      <c r="D54" s="28"/>
      <c r="E54" s="23"/>
      <c r="F54" s="36"/>
      <c r="G54" s="37"/>
      <c r="H54" s="35"/>
      <c r="I54" s="22" t="s">
        <v>40</v>
      </c>
      <c r="J54" s="26" t="n">
        <v>212110.507246377</v>
      </c>
      <c r="K54" s="10" t="s">
        <v>163</v>
      </c>
      <c r="L54" s="11" t="n">
        <v>6357597.37</v>
      </c>
      <c r="M54" s="11" t="n">
        <v>6357597.37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8"/>
      <c r="B55" s="39"/>
      <c r="C55" s="23"/>
      <c r="D55" s="40"/>
      <c r="E55" s="41"/>
      <c r="F55" s="42"/>
      <c r="G55" s="37"/>
      <c r="H55" s="35"/>
      <c r="I55" s="22" t="s">
        <v>43</v>
      </c>
      <c r="J55" s="26" t="n">
        <v>308188.405797102</v>
      </c>
      <c r="K55" s="10" t="s">
        <v>164</v>
      </c>
      <c r="L55" s="11" t="n">
        <v>9051177.84166944</v>
      </c>
      <c r="M55" s="11" t="n">
        <v>9051177.84166944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3" t="s">
        <v>166</v>
      </c>
      <c r="E56" s="43" t="s">
        <v>167</v>
      </c>
      <c r="F56" s="43" t="s">
        <v>168</v>
      </c>
      <c r="G56" s="8" t="s">
        <v>169</v>
      </c>
      <c r="H56" s="9" t="s">
        <v>170</v>
      </c>
      <c r="I56" s="22" t="s">
        <v>171</v>
      </c>
      <c r="J56" s="26" t="n">
        <v>509411.231884058</v>
      </c>
      <c r="K56" s="10" t="s">
        <v>172</v>
      </c>
      <c r="L56" s="11" t="n">
        <v>86309.9611111111</v>
      </c>
      <c r="M56" s="11" t="n">
        <v>86309.96111111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22" t="s">
        <v>173</v>
      </c>
      <c r="J57" s="26" t="n">
        <v>790788.043478261</v>
      </c>
      <c r="K57" s="10" t="s">
        <v>37</v>
      </c>
      <c r="L57" s="11" t="n">
        <v>133680.14163913</v>
      </c>
      <c r="M57" s="11" t="n">
        <v>133680.14163913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4"/>
      <c r="J58" s="45"/>
      <c r="K58" s="10" t="s">
        <v>174</v>
      </c>
      <c r="L58" s="11" t="n">
        <v>203451.442903333</v>
      </c>
      <c r="M58" s="11" t="n">
        <v>203451.442903333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6" t="s">
        <v>175</v>
      </c>
      <c r="B59" s="47" t="n">
        <v>1</v>
      </c>
      <c r="C59" s="48"/>
      <c r="D59" s="48"/>
      <c r="E59" s="48"/>
      <c r="F59" s="48"/>
      <c r="G59" s="49"/>
      <c r="H59" s="49"/>
      <c r="I59" s="50" t="s">
        <v>176</v>
      </c>
      <c r="J59" s="50"/>
      <c r="K59" s="10" t="s">
        <v>43</v>
      </c>
      <c r="L59" s="11" t="n">
        <v>289757.317455278</v>
      </c>
      <c r="M59" s="11" t="n">
        <v>289757.317455278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6" t="s">
        <v>177</v>
      </c>
      <c r="B60" s="47" t="n">
        <v>1</v>
      </c>
      <c r="C60" s="48"/>
      <c r="D60" s="48"/>
      <c r="E60" s="48"/>
      <c r="F60" s="48"/>
      <c r="G60" s="49"/>
      <c r="H60" s="49"/>
      <c r="I60" s="51"/>
      <c r="J60" s="52"/>
      <c r="K60" s="10" t="s">
        <v>171</v>
      </c>
      <c r="L60" s="11" t="n">
        <v>492008.410870278</v>
      </c>
      <c r="M60" s="11" t="n">
        <v>492008.410870278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6" t="s">
        <v>178</v>
      </c>
      <c r="B61" s="47" t="n">
        <v>1</v>
      </c>
      <c r="C61" s="48" t="n">
        <v>485903.7684</v>
      </c>
      <c r="D61" s="48" t="n">
        <v>485903.7684</v>
      </c>
      <c r="E61" s="48" t="n">
        <v>399650.8446</v>
      </c>
      <c r="F61" s="48" t="n">
        <v>399650.8446</v>
      </c>
      <c r="G61" s="49"/>
      <c r="H61" s="49"/>
      <c r="I61" s="24" t="s">
        <v>179</v>
      </c>
      <c r="J61" s="53" t="n">
        <v>31566.7333333333</v>
      </c>
      <c r="K61" s="10" t="s">
        <v>180</v>
      </c>
      <c r="L61" s="11" t="n">
        <v>750605.485740833</v>
      </c>
      <c r="M61" s="11" t="n">
        <v>750605.485740833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6" t="s">
        <v>181</v>
      </c>
      <c r="B62" s="47" t="n">
        <v>1</v>
      </c>
      <c r="C62" s="48" t="n">
        <v>601000</v>
      </c>
      <c r="D62" s="48" t="n">
        <v>601000</v>
      </c>
      <c r="E62" s="48" t="n">
        <v>503136.4295</v>
      </c>
      <c r="F62" s="48" t="n">
        <v>503136.4295</v>
      </c>
      <c r="G62" s="49"/>
      <c r="H62" s="49"/>
      <c r="I62" s="22" t="s">
        <v>182</v>
      </c>
      <c r="J62" s="53" t="n">
        <v>48786</v>
      </c>
      <c r="K62" s="10" t="s">
        <v>183</v>
      </c>
      <c r="L62" s="11" t="n">
        <v>1218000</v>
      </c>
      <c r="M62" s="11" t="n">
        <v>1218000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6" t="s">
        <v>184</v>
      </c>
      <c r="B63" s="47" t="n">
        <v>1</v>
      </c>
      <c r="C63" s="48" t="n">
        <v>695000</v>
      </c>
      <c r="D63" s="48" t="n">
        <v>695000</v>
      </c>
      <c r="E63" s="48" t="n">
        <v>630474.9449</v>
      </c>
      <c r="F63" s="48" t="n">
        <v>630474.9449</v>
      </c>
      <c r="G63" s="49"/>
      <c r="H63" s="49"/>
      <c r="I63" s="22" t="s">
        <v>185</v>
      </c>
      <c r="J63" s="53" t="n">
        <v>74409.7222222222</v>
      </c>
      <c r="K63" s="10" t="s">
        <v>186</v>
      </c>
      <c r="L63" s="11" t="n">
        <v>1589450.7</v>
      </c>
      <c r="M63" s="11" t="n">
        <v>1589450.7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6" t="s">
        <v>187</v>
      </c>
      <c r="B64" s="47" t="n">
        <v>1</v>
      </c>
      <c r="C64" s="48" t="n">
        <v>825000</v>
      </c>
      <c r="D64" s="48" t="n">
        <v>825000</v>
      </c>
      <c r="E64" s="48" t="n">
        <v>751613.6374</v>
      </c>
      <c r="F64" s="48" t="n">
        <v>751613.6374</v>
      </c>
      <c r="G64" s="49"/>
      <c r="H64" s="49"/>
      <c r="I64" s="22" t="s">
        <v>188</v>
      </c>
      <c r="J64" s="53" t="n">
        <v>110217.013888889</v>
      </c>
      <c r="K64" s="10" t="s">
        <v>189</v>
      </c>
      <c r="L64" s="11" t="n">
        <v>2267450.51079361</v>
      </c>
      <c r="M64" s="11" t="n">
        <v>2267450.51079361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6" t="s">
        <v>190</v>
      </c>
      <c r="B65" s="47" t="n">
        <v>1</v>
      </c>
      <c r="C65" s="48" t="n">
        <v>977000</v>
      </c>
      <c r="D65" s="48" t="n">
        <v>977000</v>
      </c>
      <c r="E65" s="48" t="n">
        <v>913287.786</v>
      </c>
      <c r="F65" s="48" t="n">
        <v>913287.786</v>
      </c>
      <c r="G65" s="49"/>
      <c r="H65" s="49"/>
      <c r="I65" s="22" t="s">
        <v>128</v>
      </c>
      <c r="J65" s="53" t="n">
        <v>44777.3637240876</v>
      </c>
      <c r="K65" s="10" t="s">
        <v>191</v>
      </c>
      <c r="L65" s="11" t="n">
        <v>3217641.90758804</v>
      </c>
      <c r="M65" s="11" t="n">
        <v>3217641.90758804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4" t="s">
        <v>192</v>
      </c>
      <c r="B66" s="55" t="n">
        <v>1</v>
      </c>
      <c r="C66" s="48" t="n">
        <v>1255000</v>
      </c>
      <c r="D66" s="48" t="n">
        <v>1255000</v>
      </c>
      <c r="E66" s="48" t="n">
        <v>1160120.2813</v>
      </c>
      <c r="F66" s="48" t="n">
        <v>1160120.2813</v>
      </c>
      <c r="G66" s="49"/>
      <c r="H66" s="49"/>
      <c r="I66" s="22" t="s">
        <v>133</v>
      </c>
      <c r="J66" s="53" t="n">
        <v>70425.3472222222</v>
      </c>
      <c r="K66" s="10" t="s">
        <v>193</v>
      </c>
      <c r="L66" s="11" t="n">
        <v>4271772.39980337</v>
      </c>
      <c r="M66" s="11" t="n">
        <v>4271772.39980337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6" t="s">
        <v>194</v>
      </c>
      <c r="B67" s="47" t="n">
        <v>6</v>
      </c>
      <c r="C67" s="56" t="n">
        <v>426480.5331</v>
      </c>
      <c r="D67" s="56" t="n">
        <v>426480.5331</v>
      </c>
      <c r="E67" s="56" t="n">
        <v>351546.4263</v>
      </c>
      <c r="F67" s="56" t="n">
        <v>351546.4263</v>
      </c>
      <c r="G67" s="57"/>
      <c r="H67" s="57"/>
      <c r="I67" s="22" t="s">
        <v>138</v>
      </c>
      <c r="J67" s="53" t="n">
        <v>110937.5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6" t="s">
        <v>196</v>
      </c>
      <c r="B68" s="47" t="n">
        <v>6</v>
      </c>
      <c r="C68" s="56" t="n">
        <v>507247.2106</v>
      </c>
      <c r="D68" s="56" t="n">
        <v>507247.2106</v>
      </c>
      <c r="E68" s="56" t="n">
        <v>422527.4858</v>
      </c>
      <c r="F68" s="56" t="n">
        <v>422527.4858</v>
      </c>
      <c r="G68" s="57"/>
      <c r="H68" s="57"/>
      <c r="I68" s="22" t="s">
        <v>197</v>
      </c>
      <c r="J68" s="53" t="n">
        <v>164600.694444444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6" t="s">
        <v>199</v>
      </c>
      <c r="B69" s="47" t="n">
        <v>6</v>
      </c>
      <c r="C69" s="56" t="n">
        <v>580000</v>
      </c>
      <c r="D69" s="56" t="n">
        <v>580000</v>
      </c>
      <c r="E69" s="56" t="n">
        <v>517646.379</v>
      </c>
      <c r="F69" s="56" t="n">
        <v>517646.379</v>
      </c>
      <c r="G69" s="57"/>
      <c r="H69" s="57"/>
      <c r="I69" s="22" t="s">
        <v>72</v>
      </c>
      <c r="J69" s="53" t="n">
        <v>273151.04166666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6" t="s">
        <v>201</v>
      </c>
      <c r="B70" s="47" t="n">
        <v>6</v>
      </c>
      <c r="C70" s="56" t="n">
        <v>670000</v>
      </c>
      <c r="D70" s="56" t="n">
        <v>670000</v>
      </c>
      <c r="E70" s="56" t="n">
        <v>599043.3238</v>
      </c>
      <c r="F70" s="56" t="n">
        <v>599043.3238</v>
      </c>
      <c r="G70" s="57"/>
      <c r="H70" s="57"/>
      <c r="I70" s="58" t="s">
        <v>2</v>
      </c>
      <c r="J70" s="21" t="s">
        <v>202</v>
      </c>
      <c r="K70" s="59" t="s">
        <v>2</v>
      </c>
      <c r="L70" s="5" t="s">
        <v>203</v>
      </c>
      <c r="M70" s="60"/>
      <c r="N70" s="10"/>
      <c r="O70" s="12"/>
    </row>
    <row r="71" customFormat="false" ht="15.75" hidden="false" customHeight="false" outlineLevel="0" collapsed="false">
      <c r="A71" s="46" t="s">
        <v>204</v>
      </c>
      <c r="B71" s="47" t="n">
        <v>6</v>
      </c>
      <c r="C71" s="56" t="n">
        <v>770000</v>
      </c>
      <c r="D71" s="56" t="n">
        <v>770000</v>
      </c>
      <c r="E71" s="56" t="n">
        <v>687538.8226</v>
      </c>
      <c r="F71" s="56" t="n">
        <v>687538.8226</v>
      </c>
      <c r="G71" s="57"/>
      <c r="H71" s="57"/>
      <c r="I71" s="22" t="s">
        <v>205</v>
      </c>
      <c r="J71" s="61" t="n">
        <v>0</v>
      </c>
      <c r="K71" s="10" t="s">
        <v>96</v>
      </c>
      <c r="L71" s="11" t="n">
        <v>0</v>
      </c>
      <c r="M71" s="62"/>
      <c r="N71" s="10"/>
      <c r="O71" s="12"/>
    </row>
    <row r="72" customFormat="false" ht="15.75" hidden="false" customHeight="false" outlineLevel="0" collapsed="false">
      <c r="A72" s="46" t="s">
        <v>206</v>
      </c>
      <c r="B72" s="47" t="n">
        <v>6</v>
      </c>
      <c r="C72" s="56" t="n">
        <v>884000</v>
      </c>
      <c r="D72" s="56" t="n">
        <v>884000</v>
      </c>
      <c r="E72" s="56" t="n">
        <v>806960.4628</v>
      </c>
      <c r="F72" s="56" t="n">
        <v>806960.4628</v>
      </c>
      <c r="G72" s="57"/>
      <c r="H72" s="57"/>
      <c r="I72" s="22" t="s">
        <v>207</v>
      </c>
      <c r="J72" s="61" t="n">
        <v>0</v>
      </c>
      <c r="K72" s="10" t="s">
        <v>99</v>
      </c>
      <c r="L72" s="11" t="n">
        <v>0</v>
      </c>
      <c r="M72" s="63"/>
      <c r="N72" s="18"/>
      <c r="O72" s="12"/>
    </row>
    <row r="73" customFormat="false" ht="16.5" hidden="false" customHeight="false" outlineLevel="0" collapsed="false">
      <c r="A73" s="54" t="s">
        <v>208</v>
      </c>
      <c r="B73" s="55" t="n">
        <v>6</v>
      </c>
      <c r="C73" s="56" t="n">
        <v>1099636.0546</v>
      </c>
      <c r="D73" s="56" t="n">
        <v>1099636.0546</v>
      </c>
      <c r="E73" s="56" t="n">
        <v>1000229.0448</v>
      </c>
      <c r="F73" s="56" t="n">
        <v>1000229.0448</v>
      </c>
      <c r="G73" s="57"/>
      <c r="H73" s="57"/>
      <c r="I73" s="22" t="s">
        <v>209</v>
      </c>
      <c r="J73" s="61" t="n">
        <v>0</v>
      </c>
      <c r="K73" s="10" t="s">
        <v>102</v>
      </c>
      <c r="L73" s="11" t="n">
        <v>0</v>
      </c>
      <c r="M73" s="63"/>
      <c r="N73" s="58" t="s">
        <v>2</v>
      </c>
      <c r="O73" s="21" t="s">
        <v>210</v>
      </c>
    </row>
    <row r="74" customFormat="false" ht="15.75" hidden="false" customHeight="false" outlineLevel="0" collapsed="false">
      <c r="A74" s="46" t="s">
        <v>211</v>
      </c>
      <c r="B74" s="47" t="n">
        <v>10</v>
      </c>
      <c r="C74" s="56" t="n">
        <v>443000</v>
      </c>
      <c r="D74" s="56" t="n">
        <v>443000</v>
      </c>
      <c r="E74" s="56" t="n">
        <v>366309</v>
      </c>
      <c r="F74" s="56" t="n">
        <v>366309</v>
      </c>
      <c r="G74" s="57"/>
      <c r="H74" s="57"/>
      <c r="I74" s="22" t="s">
        <v>212</v>
      </c>
      <c r="J74" s="61" t="n">
        <v>0</v>
      </c>
      <c r="K74" s="10" t="s">
        <v>213</v>
      </c>
      <c r="L74" s="11" t="n">
        <v>0</v>
      </c>
      <c r="M74" s="63"/>
      <c r="N74" s="22" t="s">
        <v>214</v>
      </c>
      <c r="O74" s="64" t="n">
        <v>0</v>
      </c>
    </row>
    <row r="75" customFormat="false" ht="15" hidden="false" customHeight="false" outlineLevel="0" collapsed="false">
      <c r="A75" s="46" t="s">
        <v>194</v>
      </c>
      <c r="B75" s="47" t="n">
        <v>10</v>
      </c>
      <c r="C75" s="56" t="n">
        <v>489386.0939</v>
      </c>
      <c r="D75" s="56" t="n">
        <v>489386.0939</v>
      </c>
      <c r="E75" s="56" t="n">
        <v>424101.4503</v>
      </c>
      <c r="F75" s="56" t="n">
        <v>424101.4503</v>
      </c>
      <c r="G75" s="57" t="n">
        <v>560000</v>
      </c>
      <c r="H75" s="57" t="n">
        <v>560000</v>
      </c>
      <c r="I75" s="22" t="s">
        <v>215</v>
      </c>
      <c r="J75" s="61" t="n">
        <v>0</v>
      </c>
      <c r="K75" s="10" t="s">
        <v>216</v>
      </c>
      <c r="L75" s="11" t="n">
        <v>0</v>
      </c>
      <c r="M75" s="63"/>
      <c r="N75" s="22" t="s">
        <v>217</v>
      </c>
      <c r="O75" s="64" t="n">
        <v>0</v>
      </c>
    </row>
    <row r="76" customFormat="false" ht="15.75" hidden="false" customHeight="false" outlineLevel="0" collapsed="false">
      <c r="A76" s="46" t="s">
        <v>196</v>
      </c>
      <c r="B76" s="47" t="n">
        <v>10</v>
      </c>
      <c r="C76" s="56" t="n">
        <v>569244.8985</v>
      </c>
      <c r="D76" s="56" t="n">
        <v>569244.8985</v>
      </c>
      <c r="E76" s="56" t="n">
        <v>492721.8931</v>
      </c>
      <c r="F76" s="56" t="n">
        <v>492721.8931</v>
      </c>
      <c r="G76" s="57" t="n">
        <v>645000</v>
      </c>
      <c r="H76" s="57" t="n">
        <v>645000</v>
      </c>
      <c r="I76" s="22" t="s">
        <v>218</v>
      </c>
      <c r="J76" s="61" t="n">
        <v>0</v>
      </c>
      <c r="K76" s="10" t="s">
        <v>111</v>
      </c>
      <c r="L76" s="11" t="n">
        <v>0</v>
      </c>
      <c r="M76" s="63"/>
      <c r="N76" s="22" t="s">
        <v>219</v>
      </c>
      <c r="O76" s="64" t="n">
        <v>0</v>
      </c>
    </row>
    <row r="77" customFormat="false" ht="16.5" hidden="false" customHeight="false" outlineLevel="0" collapsed="false">
      <c r="A77" s="46" t="s">
        <v>199</v>
      </c>
      <c r="B77" s="47" t="n">
        <v>10</v>
      </c>
      <c r="C77" s="56" t="n">
        <v>650000</v>
      </c>
      <c r="D77" s="56" t="n">
        <v>650000</v>
      </c>
      <c r="E77" s="56" t="n">
        <v>564000</v>
      </c>
      <c r="F77" s="56" t="n">
        <v>564000</v>
      </c>
      <c r="G77" s="57" t="n">
        <v>750000</v>
      </c>
      <c r="H77" s="57" t="n">
        <v>750000</v>
      </c>
      <c r="I77" s="22" t="s">
        <v>220</v>
      </c>
      <c r="J77" s="61" t="n">
        <v>0</v>
      </c>
      <c r="K77" s="59" t="s">
        <v>2</v>
      </c>
      <c r="L77" s="5" t="s">
        <v>221</v>
      </c>
      <c r="M77" s="59"/>
      <c r="N77" s="22" t="s">
        <v>222</v>
      </c>
      <c r="O77" s="64" t="n">
        <v>0</v>
      </c>
    </row>
    <row r="78" customFormat="false" ht="15.75" hidden="false" customHeight="false" outlineLevel="0" collapsed="false">
      <c r="A78" s="46" t="s">
        <v>201</v>
      </c>
      <c r="B78" s="47" t="n">
        <v>10</v>
      </c>
      <c r="C78" s="56" t="n">
        <v>740000</v>
      </c>
      <c r="D78" s="56" t="n">
        <v>740000</v>
      </c>
      <c r="E78" s="56" t="n">
        <v>654000</v>
      </c>
      <c r="F78" s="56" t="n">
        <v>654000</v>
      </c>
      <c r="G78" s="57" t="n">
        <v>850000</v>
      </c>
      <c r="H78" s="57" t="n">
        <v>850000</v>
      </c>
      <c r="I78" s="22" t="s">
        <v>223</v>
      </c>
      <c r="J78" s="61" t="n">
        <v>0</v>
      </c>
      <c r="K78" s="22" t="s">
        <v>224</v>
      </c>
      <c r="L78" s="61" t="n">
        <v>0</v>
      </c>
      <c r="M78" s="65"/>
      <c r="N78" s="22" t="s">
        <v>225</v>
      </c>
      <c r="O78" s="64" t="n">
        <v>0</v>
      </c>
    </row>
    <row r="79" customFormat="false" ht="15.75" hidden="false" customHeight="false" outlineLevel="0" collapsed="false">
      <c r="A79" s="46" t="s">
        <v>204</v>
      </c>
      <c r="B79" s="47" t="n">
        <v>10</v>
      </c>
      <c r="C79" s="56" t="n">
        <v>861678.9141</v>
      </c>
      <c r="D79" s="56" t="n">
        <v>861678.9141</v>
      </c>
      <c r="E79" s="56" t="n">
        <v>767800</v>
      </c>
      <c r="F79" s="56" t="n">
        <v>767800</v>
      </c>
      <c r="G79" s="57" t="n">
        <v>965000</v>
      </c>
      <c r="H79" s="57" t="n">
        <v>965000</v>
      </c>
      <c r="I79" s="22" t="s">
        <v>226</v>
      </c>
      <c r="J79" s="61" t="n">
        <v>0</v>
      </c>
      <c r="K79" s="22" t="s">
        <v>179</v>
      </c>
      <c r="L79" s="61" t="n">
        <v>0</v>
      </c>
      <c r="M79" s="53"/>
      <c r="N79" s="22"/>
      <c r="O79" s="64"/>
    </row>
    <row r="80" customFormat="false" ht="16.5" hidden="false" customHeight="false" outlineLevel="0" collapsed="false">
      <c r="A80" s="46" t="s">
        <v>206</v>
      </c>
      <c r="B80" s="47" t="n">
        <v>10</v>
      </c>
      <c r="C80" s="56" t="n">
        <v>980000</v>
      </c>
      <c r="D80" s="56" t="n">
        <v>980000</v>
      </c>
      <c r="E80" s="56" t="n">
        <v>891000</v>
      </c>
      <c r="F80" s="56" t="n">
        <v>891000</v>
      </c>
      <c r="G80" s="57" t="n">
        <v>1095000</v>
      </c>
      <c r="H80" s="57" t="n">
        <v>1095000</v>
      </c>
      <c r="I80" s="22" t="s">
        <v>227</v>
      </c>
      <c r="J80" s="61" t="n">
        <v>0</v>
      </c>
      <c r="K80" s="22" t="s">
        <v>182</v>
      </c>
      <c r="L80" s="61" t="n">
        <v>0</v>
      </c>
      <c r="M80" s="53"/>
      <c r="N80" s="59" t="s">
        <v>2</v>
      </c>
      <c r="O80" s="59" t="s">
        <v>228</v>
      </c>
    </row>
    <row r="81" customFormat="false" ht="16.5" hidden="false" customHeight="false" outlineLevel="0" collapsed="false">
      <c r="A81" s="46" t="s">
        <v>208</v>
      </c>
      <c r="B81" s="47" t="n">
        <v>10</v>
      </c>
      <c r="C81" s="66" t="n">
        <v>1201164.4833</v>
      </c>
      <c r="D81" s="66" t="n">
        <v>1201164.4833</v>
      </c>
      <c r="E81" s="66" t="n">
        <v>1095687.9204</v>
      </c>
      <c r="F81" s="66" t="n">
        <v>1095687.9204</v>
      </c>
      <c r="G81" s="67" t="n">
        <v>1335000</v>
      </c>
      <c r="H81" s="68" t="n">
        <v>1335000</v>
      </c>
      <c r="I81" s="22" t="s">
        <v>229</v>
      </c>
      <c r="J81" s="61" t="n">
        <v>0</v>
      </c>
      <c r="K81" s="22" t="s">
        <v>230</v>
      </c>
      <c r="L81" s="61" t="n">
        <v>0</v>
      </c>
      <c r="M81" s="53"/>
      <c r="N81" s="69" t="s">
        <v>231</v>
      </c>
      <c r="O81" s="70"/>
    </row>
    <row r="82" customFormat="false" ht="15.75" hidden="false" customHeight="true" outlineLevel="0" collapsed="false">
      <c r="A82" s="71" t="s">
        <v>232</v>
      </c>
      <c r="B82" s="71"/>
      <c r="C82" s="72" t="n">
        <v>1.5</v>
      </c>
      <c r="D82" s="73" t="n">
        <v>2.5</v>
      </c>
      <c r="E82" s="74" t="n">
        <v>4</v>
      </c>
      <c r="F82" s="74" t="n">
        <v>6</v>
      </c>
      <c r="G82" s="74" t="n">
        <v>10</v>
      </c>
      <c r="H82" s="75" t="n">
        <v>16</v>
      </c>
      <c r="I82" s="22" t="s">
        <v>233</v>
      </c>
      <c r="J82" s="61" t="n">
        <v>0</v>
      </c>
      <c r="K82" s="22" t="s">
        <v>128</v>
      </c>
      <c r="L82" s="61" t="n">
        <v>0</v>
      </c>
      <c r="M82" s="53"/>
      <c r="N82" s="76" t="s">
        <v>234</v>
      </c>
      <c r="O82" s="76"/>
    </row>
    <row r="83" customFormat="false" ht="15.75" hidden="false" customHeight="false" outlineLevel="0" collapsed="false">
      <c r="A83" s="71"/>
      <c r="B83" s="71"/>
      <c r="C83" s="77" t="n">
        <v>0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22" t="s">
        <v>235</v>
      </c>
      <c r="J83" s="61" t="n">
        <v>0</v>
      </c>
      <c r="K83" s="22" t="s">
        <v>133</v>
      </c>
      <c r="L83" s="61" t="n">
        <v>0</v>
      </c>
      <c r="M83" s="53"/>
      <c r="N83" s="76"/>
      <c r="O83" s="76"/>
    </row>
    <row r="84" customFormat="false" ht="15.75" hidden="false" customHeight="false" outlineLevel="0" collapsed="false">
      <c r="A84" s="71"/>
      <c r="B84" s="71"/>
      <c r="C84" s="79" t="n">
        <v>25</v>
      </c>
      <c r="D84" s="80" t="n">
        <v>35</v>
      </c>
      <c r="E84" s="80" t="n">
        <v>50</v>
      </c>
      <c r="F84" s="80" t="n">
        <v>70</v>
      </c>
      <c r="G84" s="80" t="n">
        <v>95</v>
      </c>
      <c r="H84" s="81" t="n">
        <v>120</v>
      </c>
      <c r="I84" s="22" t="s">
        <v>236</v>
      </c>
      <c r="J84" s="61" t="n">
        <v>0</v>
      </c>
      <c r="K84" s="10"/>
      <c r="L84" s="11"/>
      <c r="M84" s="53"/>
      <c r="N84" s="82" t="n">
        <v>205853</v>
      </c>
      <c r="O84" s="82"/>
    </row>
    <row r="85" customFormat="false" ht="15.75" hidden="false" customHeight="false" outlineLevel="0" collapsed="false">
      <c r="A85" s="71"/>
      <c r="B85" s="71"/>
      <c r="C85" s="83" t="n">
        <v>0</v>
      </c>
      <c r="D85" s="66" t="n">
        <v>0</v>
      </c>
      <c r="E85" s="66" t="n">
        <v>0</v>
      </c>
      <c r="F85" s="66" t="n">
        <v>0</v>
      </c>
      <c r="G85" s="67" t="n">
        <v>0</v>
      </c>
      <c r="H85" s="68" t="n">
        <v>0</v>
      </c>
      <c r="I85" s="83"/>
      <c r="J85" s="68"/>
      <c r="K85" s="84"/>
      <c r="L85" s="84"/>
      <c r="M85" s="84"/>
      <c r="N85" s="40"/>
      <c r="O85" s="84"/>
    </row>
    <row r="86" customFormat="false" ht="15" hidden="false" customHeight="false" outlineLevel="0" collapsed="false">
      <c r="A86" s="71" t="s">
        <v>237</v>
      </c>
      <c r="B86" s="71"/>
      <c r="C86" s="72" t="s">
        <v>179</v>
      </c>
      <c r="D86" s="72" t="s">
        <v>182</v>
      </c>
      <c r="E86" s="74" t="s">
        <v>128</v>
      </c>
      <c r="F86" s="74" t="s">
        <v>238</v>
      </c>
      <c r="G86" s="74" t="s">
        <v>133</v>
      </c>
      <c r="H86" s="75" t="s">
        <v>239</v>
      </c>
      <c r="I86" s="75" t="s">
        <v>118</v>
      </c>
      <c r="J86" s="75" t="s">
        <v>145</v>
      </c>
      <c r="K86" s="75" t="s">
        <v>157</v>
      </c>
      <c r="L86" s="75" t="s">
        <v>160</v>
      </c>
      <c r="O86" s="35"/>
    </row>
    <row r="87" customFormat="false" ht="12.75" hidden="false" customHeight="true" outlineLevel="0" collapsed="false">
      <c r="A87" s="71"/>
      <c r="B87" s="71"/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10-14T05:22:19Z</dcterms:modified>
  <cp:revision>0</cp:revision>
  <dc:subject/>
  <dc:title/>
</cp:coreProperties>
</file>